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Graduation Checksheet: Bachelor of Science in Mechanical Engineering </t>
  </si>
  <si>
    <t xml:space="preserve">Cumulative GPA</t>
  </si>
  <si>
    <t xml:space="preserve">Catalog:</t>
  </si>
  <si>
    <t xml:space="preserve">2011-2012</t>
  </si>
  <si>
    <t xml:space="preserve">Student Name:</t>
  </si>
  <si>
    <t xml:space="preserve">Student ID:</t>
  </si>
  <si>
    <t xml:space="preserve">Engineering GPA</t>
  </si>
  <si>
    <t xml:space="preserve">ABET Criteria Audit</t>
  </si>
  <si>
    <t xml:space="preserve">Major Concentration GPA</t>
  </si>
  <si>
    <t xml:space="preserve">Math and Basic Sciences (32 hrs minimum):</t>
  </si>
  <si>
    <t xml:space="preserve">Engineering Topics (48 hrs minimum):</t>
  </si>
  <si>
    <t xml:space="preserve">Total Credit Hours</t>
  </si>
  <si>
    <t xml:space="preserve">GENERAL EDUCATION</t>
  </si>
  <si>
    <t xml:space="preserve">Course No.</t>
  </si>
  <si>
    <t xml:space="preserve">Course Title</t>
  </si>
  <si>
    <t xml:space="preserve">Credit Hrs.</t>
  </si>
  <si>
    <t xml:space="preserve">Credits Rcvd.</t>
  </si>
  <si>
    <t xml:space="preserve">Grade</t>
  </si>
  <si>
    <t xml:space="preserve">Grade Pts.</t>
  </si>
  <si>
    <t xml:space="preserve">Transfer/Substitute Courses</t>
  </si>
  <si>
    <t xml:space="preserve">Communication</t>
  </si>
  <si>
    <t xml:space="preserve">ENG 1003</t>
  </si>
  <si>
    <t xml:space="preserve">Composition I</t>
  </si>
  <si>
    <t xml:space="preserve">ENG 1013</t>
  </si>
  <si>
    <t xml:space="preserve">Composition II</t>
  </si>
  <si>
    <t xml:space="preserve">Critical Thinking</t>
  </si>
  <si>
    <t xml:space="preserve">SCOM 1203</t>
  </si>
  <si>
    <t xml:space="preserve">Oral Communications</t>
  </si>
  <si>
    <t xml:space="preserve">Fine Arts</t>
  </si>
  <si>
    <t xml:space="preserve">Health/Wellness</t>
  </si>
  <si>
    <t xml:space="preserve">PE 1002</t>
  </si>
  <si>
    <t xml:space="preserve">Concepts of Fitness</t>
  </si>
  <si>
    <t xml:space="preserve">Humanities</t>
  </si>
  <si>
    <t xml:space="preserve">Mathematics</t>
  </si>
  <si>
    <t xml:space="preserve">MATH 2204</t>
  </si>
  <si>
    <t xml:space="preserve">Calculus I</t>
  </si>
  <si>
    <t xml:space="preserve">Life Science</t>
  </si>
  <si>
    <t xml:space="preserve">BIOL 1063</t>
  </si>
  <si>
    <t xml:space="preserve">People and the Environment</t>
  </si>
  <si>
    <t xml:space="preserve">Physical Science</t>
  </si>
  <si>
    <t xml:space="preserve">CHEM 1013</t>
  </si>
  <si>
    <t xml:space="preserve">General Chemistry I</t>
  </si>
  <si>
    <t xml:space="preserve">CHEM 1011</t>
  </si>
  <si>
    <t xml:space="preserve">General Chemistry I Laboratory</t>
  </si>
  <si>
    <t xml:space="preserve">Social Sciences</t>
  </si>
  <si>
    <t xml:space="preserve">Understanding Global Issues</t>
  </si>
  <si>
    <t xml:space="preserve">ADDITIONAL SUPPORT COURSES</t>
  </si>
  <si>
    <t xml:space="preserve">MATH 2214</t>
  </si>
  <si>
    <t xml:space="preserve">Calculus II</t>
  </si>
  <si>
    <t xml:space="preserve">MATH 3254</t>
  </si>
  <si>
    <t xml:space="preserve">Calculus III</t>
  </si>
  <si>
    <t xml:space="preserve">MATH 4403</t>
  </si>
  <si>
    <t xml:space="preserve">Differential Equations</t>
  </si>
  <si>
    <t xml:space="preserve">PHYS 2034</t>
  </si>
  <si>
    <t xml:space="preserve">University Physics I</t>
  </si>
  <si>
    <t xml:space="preserve">Science Electives (4 hours)</t>
  </si>
  <si>
    <t xml:space="preserve">ENGINEERING CORE COURSES</t>
  </si>
  <si>
    <t xml:space="preserve">ENGR 1402</t>
  </si>
  <si>
    <t xml:space="preserve">Concepts of Engineering</t>
  </si>
  <si>
    <t xml:space="preserve">ENGR 1412</t>
  </si>
  <si>
    <t xml:space="preserve">Software Applications for Engineers</t>
  </si>
  <si>
    <t xml:space="preserve">ENGR 2403</t>
  </si>
  <si>
    <t xml:space="preserve">Statics</t>
  </si>
  <si>
    <t xml:space="preserve">ENGR 2413</t>
  </si>
  <si>
    <t xml:space="preserve">Mechanics of Materials</t>
  </si>
  <si>
    <t xml:space="preserve">ENGR 2411</t>
  </si>
  <si>
    <t xml:space="preserve">Mechanics of Materials Laboratory</t>
  </si>
  <si>
    <t xml:space="preserve">ENGR 2423</t>
  </si>
  <si>
    <t xml:space="preserve">Electric Circuits I</t>
  </si>
  <si>
    <t xml:space="preserve">ENGR 2421 </t>
  </si>
  <si>
    <t xml:space="preserve">Electric Circuits I Laboratory</t>
  </si>
  <si>
    <t xml:space="preserve">ENGR 3423</t>
  </si>
  <si>
    <t xml:space="preserve">Dynamics</t>
  </si>
  <si>
    <t xml:space="preserve">ENGR 3433</t>
  </si>
  <si>
    <t xml:space="preserve">Engineering Economics</t>
  </si>
  <si>
    <t xml:space="preserve">ENGR 3443</t>
  </si>
  <si>
    <t xml:space="preserve">Engineering Thermodynamics I</t>
  </si>
  <si>
    <t xml:space="preserve">ENGR 4453 </t>
  </si>
  <si>
    <t xml:space="preserve">Numerical Methods for Engineers</t>
  </si>
  <si>
    <t xml:space="preserve">ENGR 4463</t>
  </si>
  <si>
    <t xml:space="preserve">Senior Design I</t>
  </si>
  <si>
    <t xml:space="preserve">ENGR 4483</t>
  </si>
  <si>
    <t xml:space="preserve">Senior Design II</t>
  </si>
  <si>
    <t xml:space="preserve">MECHANICAL ENGINEERING MAJOR COURSES</t>
  </si>
  <si>
    <t xml:space="preserve">ENGR 3473</t>
  </si>
  <si>
    <t xml:space="preserve">Fluid Mechanics</t>
  </si>
  <si>
    <t xml:space="preserve">ENGR 3471</t>
  </si>
  <si>
    <t xml:space="preserve">Fluid Mechanics Laboratory</t>
  </si>
  <si>
    <t xml:space="preserve">ME 2502</t>
  </si>
  <si>
    <t xml:space="preserve">Solid Modeling for Mechanical Engineers</t>
  </si>
  <si>
    <t xml:space="preserve">ME 3504</t>
  </si>
  <si>
    <t xml:space="preserve">Process Monitoring and Control</t>
  </si>
  <si>
    <t xml:space="preserve">ME 3513</t>
  </si>
  <si>
    <t xml:space="preserve">Mechanical Vibrations</t>
  </si>
  <si>
    <t xml:space="preserve">ME 3533</t>
  </si>
  <si>
    <t xml:space="preserve">Engineering Thermodynamics II</t>
  </si>
  <si>
    <t xml:space="preserve">ME 4543</t>
  </si>
  <si>
    <t xml:space="preserve">Machine Design</t>
  </si>
  <si>
    <t xml:space="preserve">ME 4553</t>
  </si>
  <si>
    <t xml:space="preserve">Heat Transfer</t>
  </si>
  <si>
    <t xml:space="preserve">ME 4563</t>
  </si>
  <si>
    <t xml:space="preserve">Introduction to Manufacturing Processes</t>
  </si>
  <si>
    <t xml:space="preserve">ME 4503</t>
  </si>
  <si>
    <t xml:space="preserve">Fluid &amp; Thermal Energy Systems</t>
  </si>
  <si>
    <t xml:space="preserve">ME 4573</t>
  </si>
  <si>
    <t xml:space="preserve">Mechanical Systems Design</t>
  </si>
  <si>
    <t xml:space="preserve">Engineering Electives</t>
  </si>
  <si>
    <t xml:space="preserve">Thermal/Fluids Systems Elective</t>
  </si>
  <si>
    <t xml:space="preserve">Mechanical Systems Elective</t>
  </si>
  <si>
    <t xml:space="preserve">ME Elective</t>
  </si>
  <si>
    <t xml:space="preserve">Professional Development Elective</t>
  </si>
  <si>
    <t xml:space="preserve">ADDITIONAL ENGINEERING COURSES</t>
  </si>
  <si>
    <t xml:space="preserve">ADDITIONAL COURSES</t>
  </si>
  <si>
    <t xml:space="preserve">CREDITS WITHOUT GR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6" min="6" style="0" width="10.71"/>
    <col collapsed="false" customWidth="true" hidden="false" outlineLevel="0" max="7" min="7" style="0" width="27.99"/>
    <col collapsed="false" customWidth="true" hidden="false" outlineLevel="0" max="8" min="8" style="0" width="9.7"/>
    <col collapsed="false" customWidth="true" hidden="false" outlineLevel="0" max="10" min="10" style="0" width="12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</row>
    <row r="2" customFormat="false" ht="12.75" hidden="false" customHeight="false" outlineLevel="0" collapsed="false">
      <c r="A2" s="4"/>
      <c r="B2" s="2"/>
      <c r="C2" s="3" t="s">
        <v>2</v>
      </c>
      <c r="D2" s="5" t="s">
        <v>3</v>
      </c>
      <c r="E2" s="2"/>
      <c r="F2" s="2"/>
      <c r="G2" s="6" t="n">
        <f aca="false">IF(SUM(D12:D111)&gt;0,SUM(F12:F111)/SUM(D12:D111),0)</f>
        <v>0</v>
      </c>
    </row>
    <row r="3" customFormat="false" ht="12.75" hidden="false" customHeight="false" outlineLevel="0" collapsed="false">
      <c r="A3" s="4" t="s">
        <v>4</v>
      </c>
      <c r="B3" s="7"/>
      <c r="C3" s="4" t="s">
        <v>5</v>
      </c>
      <c r="D3" s="7"/>
      <c r="E3" s="2"/>
      <c r="F3" s="2"/>
      <c r="G3" s="3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6" t="n">
        <f aca="false">IF(SUM(D48:D93)&gt;0,SUM(F48:F93)/SUM(D48:D93),0)</f>
        <v>0</v>
      </c>
    </row>
    <row r="5" customFormat="false" ht="12.75" hidden="false" customHeight="false" outlineLevel="0" collapsed="false">
      <c r="A5" s="2"/>
      <c r="B5" s="8" t="s">
        <v>7</v>
      </c>
      <c r="C5" s="2"/>
      <c r="D5" s="2"/>
      <c r="E5" s="2"/>
      <c r="F5" s="2"/>
      <c r="G5" s="9" t="s">
        <v>8</v>
      </c>
    </row>
    <row r="6" customFormat="false" ht="12.75" hidden="false" customHeight="false" outlineLevel="0" collapsed="false">
      <c r="A6" s="2"/>
      <c r="B6" s="3" t="s">
        <v>9</v>
      </c>
      <c r="C6" s="10" t="n">
        <f aca="false">SUM(D37:D43)+D23+D25+D27+D28+D58</f>
        <v>0</v>
      </c>
      <c r="D6" s="2"/>
      <c r="E6" s="2"/>
      <c r="F6" s="2"/>
      <c r="G6" s="6" t="n">
        <f aca="false">IF(SUM(D64:D80)&gt;0,SUM(F64:F80)/SUM(D64:D80),0)</f>
        <v>0</v>
      </c>
    </row>
    <row r="7" customFormat="false" ht="12.75" hidden="false" customHeight="false" outlineLevel="0" collapsed="false">
      <c r="A7" s="2"/>
      <c r="B7" s="3" t="s">
        <v>10</v>
      </c>
      <c r="C7" s="10" t="n">
        <f aca="false">D48+D50+D51+D52+D53+D54+D55+D57+D59+D60+D64+D65+D67+D68+D69+D70+D71+D72+D73+D74+D77+D78+D79</f>
        <v>0</v>
      </c>
      <c r="D7" s="2"/>
      <c r="E7" s="2"/>
      <c r="F7" s="2"/>
      <c r="G7" s="11" t="s">
        <v>11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n">
        <f aca="false">SUM(D12:D122)</f>
        <v>0</v>
      </c>
    </row>
    <row r="9" customFormat="false" ht="12.75" hidden="false" customHeight="false" outlineLevel="0" collapsed="false">
      <c r="A9" s="13" t="s">
        <v>12</v>
      </c>
      <c r="B9" s="13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3" t="s">
        <v>13</v>
      </c>
      <c r="B10" s="13" t="s">
        <v>14</v>
      </c>
      <c r="C10" s="13" t="s">
        <v>15</v>
      </c>
      <c r="D10" s="13" t="s">
        <v>16</v>
      </c>
      <c r="E10" s="16" t="s">
        <v>17</v>
      </c>
      <c r="F10" s="13" t="s">
        <v>18</v>
      </c>
      <c r="G10" s="17" t="s">
        <v>19</v>
      </c>
      <c r="H10" s="18"/>
      <c r="I10" s="18"/>
    </row>
    <row r="11" customFormat="false" ht="12.75" hidden="false" customHeight="false" outlineLevel="0" collapsed="false">
      <c r="A11" s="13" t="s">
        <v>20</v>
      </c>
      <c r="B11" s="13"/>
      <c r="C11" s="13"/>
      <c r="D11" s="13"/>
      <c r="E11" s="13"/>
      <c r="F11" s="13"/>
      <c r="G11" s="17"/>
      <c r="H11" s="18"/>
      <c r="I11" s="18"/>
    </row>
    <row r="12" customFormat="false" ht="12.75" hidden="false" customHeight="false" outlineLevel="0" collapsed="false">
      <c r="A12" s="14" t="s">
        <v>21</v>
      </c>
      <c r="B12" s="14" t="s">
        <v>22</v>
      </c>
      <c r="C12" s="19" t="n">
        <v>3</v>
      </c>
      <c r="D12" s="20"/>
      <c r="E12" s="20"/>
      <c r="F12" s="19" t="str">
        <f aca="false">IF(E12="A",D12*4,IF(E12="B",D12*3,IF(E12="C",D12*2,IF(E12="D",D12*1,IF(E12="F",0,"")))))</f>
        <v/>
      </c>
      <c r="G12" s="21"/>
    </row>
    <row r="13" customFormat="false" ht="12.75" hidden="false" customHeight="false" outlineLevel="0" collapsed="false">
      <c r="A13" s="14" t="s">
        <v>23</v>
      </c>
      <c r="B13" s="14" t="s">
        <v>24</v>
      </c>
      <c r="C13" s="19" t="n">
        <v>3</v>
      </c>
      <c r="D13" s="20"/>
      <c r="E13" s="20"/>
      <c r="F13" s="19" t="str">
        <f aca="false">IF(E13="A",D13*4,IF(E13="B",D13*3,IF(E13="C",D13*2,IF(E13="D",D13*1,IF(E13="F",0,"")))))</f>
        <v/>
      </c>
      <c r="G13" s="21"/>
    </row>
    <row r="14" customFormat="false" ht="12.75" hidden="false" customHeight="false" outlineLevel="0" collapsed="false">
      <c r="A14" s="13" t="s">
        <v>25</v>
      </c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4" t="s">
        <v>26</v>
      </c>
      <c r="B15" s="14" t="s">
        <v>27</v>
      </c>
      <c r="C15" s="19" t="n">
        <v>3</v>
      </c>
      <c r="D15" s="20"/>
      <c r="E15" s="20"/>
      <c r="F15" s="19" t="str">
        <f aca="false">IF(E15="A",D15*4,IF(E15="B",D15*3,IF(E15="C",D15*2,IF(E15="D",D15*1,IF(E15="F",0,"")))))</f>
        <v/>
      </c>
      <c r="G15" s="21"/>
    </row>
    <row r="16" customFormat="false" ht="12.75" hidden="false" customHeight="false" outlineLevel="0" collapsed="false">
      <c r="A16" s="22" t="s">
        <v>28</v>
      </c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3"/>
      <c r="B17" s="23"/>
      <c r="C17" s="19" t="n">
        <v>3</v>
      </c>
      <c r="D17" s="20"/>
      <c r="E17" s="20"/>
      <c r="F17" s="19" t="str">
        <f aca="false">IF(E17="A",D17*4,IF(E17="B",D17*3,IF(E17="C",D17*2,IF(E17="D",D17*1,IF(E17="F",0,"")))))</f>
        <v/>
      </c>
      <c r="G17" s="21"/>
    </row>
    <row r="18" customFormat="false" ht="12.75" hidden="false" customHeight="false" outlineLevel="0" collapsed="false">
      <c r="A18" s="24" t="s">
        <v>29</v>
      </c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5" t="s">
        <v>30</v>
      </c>
      <c r="B19" s="25" t="s">
        <v>31</v>
      </c>
      <c r="C19" s="26" t="n">
        <v>2</v>
      </c>
      <c r="D19" s="20"/>
      <c r="E19" s="20"/>
      <c r="F19" s="19" t="str">
        <f aca="false">IF(E19="A",D19*4,IF(E19="B",D19*3,IF(E19="C",D19*2,IF(E19="D",D19*1,IF(E19="F",0,"")))))</f>
        <v/>
      </c>
      <c r="G19" s="21"/>
    </row>
    <row r="20" customFormat="false" ht="12.75" hidden="false" customHeight="false" outlineLevel="0" collapsed="false">
      <c r="A20" s="13" t="s">
        <v>32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3"/>
      <c r="B21" s="23"/>
      <c r="C21" s="19" t="n">
        <v>3</v>
      </c>
      <c r="D21" s="20"/>
      <c r="E21" s="20"/>
      <c r="F21" s="19" t="str">
        <f aca="false">IF(E21="A",D21*4,IF(E21="B",D21*3,IF(E21="C",D21*2,IF(E21="D",D21*1,IF(E21="F",0,"")))))</f>
        <v/>
      </c>
      <c r="G21" s="21"/>
    </row>
    <row r="22" customFormat="false" ht="12.75" hidden="false" customHeight="false" outlineLevel="0" collapsed="false">
      <c r="A22" s="13" t="s">
        <v>3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 t="s">
        <v>34</v>
      </c>
      <c r="B23" s="14" t="s">
        <v>35</v>
      </c>
      <c r="C23" s="19" t="n">
        <v>4</v>
      </c>
      <c r="D23" s="20"/>
      <c r="E23" s="20"/>
      <c r="F23" s="19" t="str">
        <f aca="false">IF(E23="A",D23*4,IF(E23="B",D23*3,IF(E23="C",D23*2,IF(E23="D",D23*1,IF(E23="F",0,"")))))</f>
        <v/>
      </c>
      <c r="G23" s="21"/>
    </row>
    <row r="24" customFormat="false" ht="12.75" hidden="false" customHeight="false" outlineLevel="0" collapsed="false">
      <c r="A24" s="13" t="s">
        <v>36</v>
      </c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4" t="s">
        <v>37</v>
      </c>
      <c r="B25" s="14" t="s">
        <v>38</v>
      </c>
      <c r="C25" s="19" t="n">
        <v>3</v>
      </c>
      <c r="D25" s="20"/>
      <c r="E25" s="20"/>
      <c r="F25" s="19" t="str">
        <f aca="false">IF(E25="A",D25*4,IF(E25="B",D25*3,IF(E25="C",D25*2,IF(E25="D",D25*1,IF(E25="F",0,"")))))</f>
        <v/>
      </c>
      <c r="G25" s="21"/>
    </row>
    <row r="26" customFormat="false" ht="12.75" hidden="false" customHeight="false" outlineLevel="0" collapsed="false">
      <c r="A26" s="13" t="s">
        <v>39</v>
      </c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4" t="s">
        <v>40</v>
      </c>
      <c r="B27" s="14" t="s">
        <v>41</v>
      </c>
      <c r="C27" s="19" t="n">
        <v>3</v>
      </c>
      <c r="D27" s="20"/>
      <c r="E27" s="20"/>
      <c r="F27" s="19" t="str">
        <f aca="false">IF(E27="A",D27*4,IF(E27="B",D27*3,IF(E27="C",D27*2,IF(E27="D",D27*1,IF(E27="F",0,"")))))</f>
        <v/>
      </c>
      <c r="G27" s="21"/>
    </row>
    <row r="28" customFormat="false" ht="12.75" hidden="false" customHeight="false" outlineLevel="0" collapsed="false">
      <c r="A28" s="14" t="s">
        <v>42</v>
      </c>
      <c r="B28" s="14" t="s">
        <v>43</v>
      </c>
      <c r="C28" s="19" t="n">
        <v>1</v>
      </c>
      <c r="D28" s="20"/>
      <c r="E28" s="20"/>
      <c r="F28" s="19" t="str">
        <f aca="false">IF(E28="A",D28*4,IF(E28="B",D28*3,IF(E28="C",D28*2,IF(E28="D",D28*1,IF(E28="F",0,"")))))</f>
        <v/>
      </c>
      <c r="G28" s="21"/>
    </row>
    <row r="29" customFormat="false" ht="12.75" hidden="false" customHeight="false" outlineLevel="0" collapsed="false">
      <c r="A29" s="13" t="s">
        <v>44</v>
      </c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23"/>
      <c r="B30" s="23"/>
      <c r="C30" s="19" t="n">
        <v>3</v>
      </c>
      <c r="D30" s="20"/>
      <c r="E30" s="20"/>
      <c r="F30" s="19" t="str">
        <f aca="false">IF(E30="A",D30*4,IF(E30="B",D30*3,IF(E30="C",D30*2,IF(E30="D",D30*1,IF(E30="F",0,"")))))</f>
        <v/>
      </c>
      <c r="G30" s="21"/>
    </row>
    <row r="31" customFormat="false" ht="12.75" hidden="false" customHeight="false" outlineLevel="0" collapsed="false">
      <c r="A31" s="23"/>
      <c r="B31" s="23"/>
      <c r="C31" s="19" t="n">
        <v>3</v>
      </c>
      <c r="D31" s="20"/>
      <c r="E31" s="20"/>
      <c r="F31" s="19" t="str">
        <f aca="false">IF(E31="A",D31*4,IF(E31="B",D31*3,IF(E31="C",D31*2,IF(E31="D",D31*1,IF(E31="F",0,"")))))</f>
        <v/>
      </c>
      <c r="G31" s="21"/>
    </row>
    <row r="32" customFormat="false" ht="12.75" hidden="false" customHeight="false" outlineLevel="0" collapsed="false">
      <c r="A32" s="24" t="s">
        <v>45</v>
      </c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23"/>
      <c r="B33" s="23"/>
      <c r="C33" s="27" t="n">
        <v>3</v>
      </c>
      <c r="D33" s="20"/>
      <c r="E33" s="20"/>
      <c r="F33" s="19" t="str">
        <f aca="false">IF(E33="A",D33*4,IF(E33="B",D33*3,IF(E33="C",D33*2,IF(E33="D",D33*1,IF(E33="F",0,"")))))</f>
        <v/>
      </c>
      <c r="G33" s="21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13" t="s">
        <v>46</v>
      </c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A36" s="16" t="s">
        <v>13</v>
      </c>
      <c r="B36" s="16" t="s">
        <v>14</v>
      </c>
      <c r="C36" s="16" t="s">
        <v>15</v>
      </c>
      <c r="D36" s="16" t="s">
        <v>16</v>
      </c>
      <c r="E36" s="16" t="s">
        <v>17</v>
      </c>
      <c r="F36" s="16" t="s">
        <v>18</v>
      </c>
      <c r="G36" s="28"/>
    </row>
    <row r="37" customFormat="false" ht="12.75" hidden="false" customHeight="false" outlineLevel="0" collapsed="false">
      <c r="A37" s="28" t="s">
        <v>47</v>
      </c>
      <c r="B37" s="28" t="s">
        <v>48</v>
      </c>
      <c r="C37" s="19" t="n">
        <v>4</v>
      </c>
      <c r="D37" s="20"/>
      <c r="E37" s="20"/>
      <c r="F37" s="19" t="str">
        <f aca="false">IF(E37="A",D37*4,IF(E37="B",D37*3,IF(E37="C",D37*2,IF(E37="D",D37*1,IF(E37="F",0,"")))))</f>
        <v/>
      </c>
      <c r="G37" s="7"/>
    </row>
    <row r="38" customFormat="false" ht="12.75" hidden="false" customHeight="false" outlineLevel="0" collapsed="false">
      <c r="A38" s="28" t="s">
        <v>49</v>
      </c>
      <c r="B38" s="28" t="s">
        <v>50</v>
      </c>
      <c r="C38" s="19" t="n">
        <v>4</v>
      </c>
      <c r="D38" s="20"/>
      <c r="E38" s="20"/>
      <c r="F38" s="19" t="str">
        <f aca="false">IF(E38="A",D38*4,IF(E38="B",D38*3,IF(E38="C",D38*2,IF(E38="D",D38*1,IF(E38="F",0,"")))))</f>
        <v/>
      </c>
      <c r="G38" s="7"/>
    </row>
    <row r="39" customFormat="false" ht="12.75" hidden="false" customHeight="false" outlineLevel="0" collapsed="false">
      <c r="A39" s="28" t="s">
        <v>51</v>
      </c>
      <c r="B39" s="28" t="s">
        <v>52</v>
      </c>
      <c r="C39" s="19" t="n">
        <v>3</v>
      </c>
      <c r="D39" s="20"/>
      <c r="E39" s="20"/>
      <c r="F39" s="19" t="str">
        <f aca="false">IF(E39="A",D39*4,IF(E39="B",D39*3,IF(E39="C",D39*2,IF(E39="D",D39*1,IF(E39="F",0,"")))))</f>
        <v/>
      </c>
      <c r="G39" s="7"/>
    </row>
    <row r="40" customFormat="false" ht="12.75" hidden="false" customHeight="false" outlineLevel="0" collapsed="false">
      <c r="A40" s="14" t="s">
        <v>53</v>
      </c>
      <c r="B40" s="14" t="s">
        <v>54</v>
      </c>
      <c r="C40" s="19" t="n">
        <v>4</v>
      </c>
      <c r="D40" s="20"/>
      <c r="E40" s="20"/>
      <c r="F40" s="19" t="str">
        <f aca="false">IF(E40="A",D40*4,IF(E40="B",D40*3,IF(E40="C",D40*2,IF(E40="D",D40*1,IF(E40="F",0,"")))))</f>
        <v/>
      </c>
      <c r="G40" s="21"/>
    </row>
    <row r="41" customFormat="false" ht="12.75" hidden="false" customHeight="false" outlineLevel="0" collapsed="false">
      <c r="A41" s="29" t="s">
        <v>55</v>
      </c>
      <c r="B41" s="29"/>
      <c r="C41" s="29"/>
      <c r="D41" s="29"/>
      <c r="E41" s="29"/>
      <c r="F41" s="29"/>
      <c r="G41" s="29"/>
    </row>
    <row r="42" customFormat="false" ht="12.75" hidden="false" customHeight="false" outlineLevel="0" collapsed="false">
      <c r="A42" s="23"/>
      <c r="B42" s="23"/>
      <c r="C42" s="30"/>
      <c r="D42" s="31"/>
      <c r="E42" s="31"/>
      <c r="F42" s="19" t="str">
        <f aca="false">IF(E42="A",D42*4,IF(E42="B",D42*3,IF(E42="C",D42*2,IF(E42="D",D42*1,IF(E42="F",0,"")))))</f>
        <v/>
      </c>
      <c r="G42" s="31"/>
    </row>
    <row r="43" customFormat="false" ht="12.75" hidden="false" customHeight="false" outlineLevel="0" collapsed="false">
      <c r="A43" s="23"/>
      <c r="B43" s="23"/>
      <c r="C43" s="32"/>
      <c r="D43" s="20"/>
      <c r="E43" s="20"/>
      <c r="F43" s="19" t="str">
        <f aca="false">IF(E43="A",D43*4,IF(E43="B",D43*3,IF(E43="C",D43*2,IF(E43="D",D43*1,IF(E43="F",0,"")))))</f>
        <v/>
      </c>
      <c r="G43" s="21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A46" s="13" t="s">
        <v>56</v>
      </c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3" t="s">
        <v>13</v>
      </c>
      <c r="B47" s="13" t="s">
        <v>14</v>
      </c>
      <c r="C47" s="13" t="s">
        <v>15</v>
      </c>
      <c r="D47" s="13" t="s">
        <v>16</v>
      </c>
      <c r="E47" s="16" t="s">
        <v>17</v>
      </c>
      <c r="F47" s="13" t="s">
        <v>18</v>
      </c>
      <c r="G47" s="28"/>
    </row>
    <row r="48" customFormat="false" ht="12.75" hidden="false" customHeight="false" outlineLevel="0" collapsed="false">
      <c r="A48" s="28" t="s">
        <v>57</v>
      </c>
      <c r="B48" s="28" t="s">
        <v>58</v>
      </c>
      <c r="C48" s="19" t="n">
        <v>2</v>
      </c>
      <c r="D48" s="20"/>
      <c r="E48" s="20"/>
      <c r="F48" s="19" t="str">
        <f aca="false">IF(E48="A",D48*4,IF(E48="B",D48*3,IF(E48="C",D48*2,IF(E48="D",D48*1,IF(E48="F",0,"")))))</f>
        <v/>
      </c>
      <c r="G48" s="7"/>
    </row>
    <row r="49" customFormat="false" ht="12.75" hidden="false" customHeight="false" outlineLevel="0" collapsed="false">
      <c r="A49" s="28" t="s">
        <v>59</v>
      </c>
      <c r="B49" s="28" t="s">
        <v>60</v>
      </c>
      <c r="C49" s="19" t="n">
        <v>2</v>
      </c>
      <c r="D49" s="20"/>
      <c r="E49" s="20"/>
      <c r="F49" s="19" t="str">
        <f aca="false">IF(E49="A",D49*4,IF(E49="B",D49*3,IF(E49="C",D49*2,IF(E49="D",D49*1,IF(E49="F",0,"")))))</f>
        <v/>
      </c>
      <c r="G49" s="7"/>
    </row>
    <row r="50" customFormat="false" ht="12.75" hidden="false" customHeight="false" outlineLevel="0" collapsed="false">
      <c r="A50" s="28" t="s">
        <v>61</v>
      </c>
      <c r="B50" s="28" t="s">
        <v>62</v>
      </c>
      <c r="C50" s="19" t="n">
        <v>3</v>
      </c>
      <c r="D50" s="20"/>
      <c r="E50" s="20"/>
      <c r="F50" s="19" t="str">
        <f aca="false">IF(E50="A",D50*4,IF(E50="B",D50*3,IF(E50="C",D50*2,IF(E50="D",D50*1,IF(E50="F",0,"")))))</f>
        <v/>
      </c>
      <c r="G50" s="7"/>
    </row>
    <row r="51" customFormat="false" ht="12.75" hidden="false" customHeight="false" outlineLevel="0" collapsed="false">
      <c r="A51" s="28" t="s">
        <v>63</v>
      </c>
      <c r="B51" s="28" t="s">
        <v>64</v>
      </c>
      <c r="C51" s="19" t="n">
        <v>3</v>
      </c>
      <c r="D51" s="20"/>
      <c r="E51" s="20"/>
      <c r="F51" s="19" t="str">
        <f aca="false">IF(E51="A",D51*4,IF(E51="B",D51*3,IF(E51="C",D51*2,IF(E51="D",D51*1,IF(E51="F",0,"")))))</f>
        <v/>
      </c>
      <c r="G51" s="7"/>
    </row>
    <row r="52" customFormat="false" ht="12.75" hidden="false" customHeight="false" outlineLevel="0" collapsed="false">
      <c r="A52" s="28" t="s">
        <v>65</v>
      </c>
      <c r="B52" s="28" t="s">
        <v>66</v>
      </c>
      <c r="C52" s="19" t="n">
        <v>1</v>
      </c>
      <c r="D52" s="20"/>
      <c r="E52" s="20"/>
      <c r="F52" s="19" t="str">
        <f aca="false">IF(E52="A",D52*4,IF(E52="B",D52*3,IF(E52="C",D52*2,IF(E52="D",D52*1,IF(E52="F",0,"")))))</f>
        <v/>
      </c>
      <c r="G52" s="7"/>
    </row>
    <row r="53" customFormat="false" ht="12.75" hidden="false" customHeight="false" outlineLevel="0" collapsed="false">
      <c r="A53" s="28" t="s">
        <v>67</v>
      </c>
      <c r="B53" s="28" t="s">
        <v>68</v>
      </c>
      <c r="C53" s="19" t="n">
        <v>3</v>
      </c>
      <c r="D53" s="20"/>
      <c r="E53" s="20"/>
      <c r="F53" s="19" t="str">
        <f aca="false">IF(E53="A",D53*4,IF(E53="B",D53*3,IF(E53="C",D53*2,IF(E53="D",D53*1,IF(E53="F",0,"")))))</f>
        <v/>
      </c>
      <c r="G53" s="7"/>
    </row>
    <row r="54" customFormat="false" ht="12.75" hidden="false" customHeight="false" outlineLevel="0" collapsed="false">
      <c r="A54" s="28" t="s">
        <v>69</v>
      </c>
      <c r="B54" s="28" t="s">
        <v>70</v>
      </c>
      <c r="C54" s="19" t="n">
        <v>1</v>
      </c>
      <c r="D54" s="20"/>
      <c r="E54" s="20"/>
      <c r="F54" s="19" t="str">
        <f aca="false">IF(E54="A",D54*4,IF(E54="B",D54*3,IF(E54="C",D54*2,IF(E54="D",D54*1,IF(E54="F",0,"")))))</f>
        <v/>
      </c>
      <c r="G54" s="7"/>
    </row>
    <row r="55" customFormat="false" ht="12.75" hidden="false" customHeight="false" outlineLevel="0" collapsed="false">
      <c r="A55" s="28" t="s">
        <v>71</v>
      </c>
      <c r="B55" s="28" t="s">
        <v>72</v>
      </c>
      <c r="C55" s="19" t="n">
        <v>3</v>
      </c>
      <c r="D55" s="20"/>
      <c r="E55" s="20"/>
      <c r="F55" s="19" t="str">
        <f aca="false">IF(E55="A",D55*4,IF(E55="B",D55*3,IF(E55="C",D55*2,IF(E55="D",D55*1,IF(E55="F",0,"")))))</f>
        <v/>
      </c>
      <c r="G55" s="7"/>
    </row>
    <row r="56" customFormat="false" ht="12.75" hidden="false" customHeight="false" outlineLevel="0" collapsed="false">
      <c r="A56" s="28" t="s">
        <v>73</v>
      </c>
      <c r="B56" s="28" t="s">
        <v>74</v>
      </c>
      <c r="C56" s="19" t="n">
        <v>3</v>
      </c>
      <c r="D56" s="20"/>
      <c r="E56" s="20"/>
      <c r="F56" s="19" t="str">
        <f aca="false">IF(E56="A",D56*4,IF(E56="B",D56*3,IF(E56="C",D56*2,IF(E56="D",D56*1,IF(E56="F",0,"")))))</f>
        <v/>
      </c>
      <c r="G56" s="7"/>
    </row>
    <row r="57" customFormat="false" ht="12.75" hidden="false" customHeight="false" outlineLevel="0" collapsed="false">
      <c r="A57" s="28" t="s">
        <v>75</v>
      </c>
      <c r="B57" s="28" t="s">
        <v>76</v>
      </c>
      <c r="C57" s="19" t="n">
        <v>3</v>
      </c>
      <c r="D57" s="20"/>
      <c r="E57" s="20"/>
      <c r="F57" s="19" t="str">
        <f aca="false">IF(E57="A",D57*4,IF(E57="B",D57*3,IF(E57="C",D57*2,IF(E57="D",D57*1,IF(E57="F",0,"")))))</f>
        <v/>
      </c>
      <c r="G57" s="7"/>
    </row>
    <row r="58" customFormat="false" ht="12.75" hidden="false" customHeight="false" outlineLevel="0" collapsed="false">
      <c r="A58" s="28" t="s">
        <v>77</v>
      </c>
      <c r="B58" s="28" t="s">
        <v>78</v>
      </c>
      <c r="C58" s="19" t="n">
        <v>3</v>
      </c>
      <c r="D58" s="20"/>
      <c r="E58" s="20"/>
      <c r="F58" s="19" t="str">
        <f aca="false">IF(E58="A",D58*4,IF(E58="B",D58*3,IF(E58="C",D58*2,IF(E58="D",D58*1,IF(E58="F",0,"")))))</f>
        <v/>
      </c>
      <c r="G58" s="7"/>
    </row>
    <row r="59" customFormat="false" ht="12.75" hidden="false" customHeight="false" outlineLevel="0" collapsed="false">
      <c r="A59" s="28" t="s">
        <v>79</v>
      </c>
      <c r="B59" s="28" t="s">
        <v>80</v>
      </c>
      <c r="C59" s="19" t="n">
        <v>3</v>
      </c>
      <c r="D59" s="20"/>
      <c r="E59" s="20"/>
      <c r="F59" s="19" t="str">
        <f aca="false">IF(E59="A",D59*4,IF(E59="B",D59*3,IF(E59="C",D59*2,IF(E59="D",D59*1,IF(E59="F",0,"")))))</f>
        <v/>
      </c>
      <c r="G59" s="7"/>
    </row>
    <row r="60" customFormat="false" ht="12.75" hidden="false" customHeight="false" outlineLevel="0" collapsed="false">
      <c r="A60" s="28" t="s">
        <v>81</v>
      </c>
      <c r="B60" s="28" t="s">
        <v>82</v>
      </c>
      <c r="C60" s="19" t="n">
        <v>3</v>
      </c>
      <c r="D60" s="20"/>
      <c r="E60" s="20"/>
      <c r="F60" s="19" t="str">
        <f aca="false">IF(E60="A",D60*4,IF(E60="B",D60*3,IF(E60="C",D60*2,IF(E60="D",D60*1,IF(E60="F",0,"")))))</f>
        <v/>
      </c>
      <c r="G60" s="7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3" t="s">
        <v>83</v>
      </c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13" t="s">
        <v>13</v>
      </c>
      <c r="B63" s="13" t="s">
        <v>14</v>
      </c>
      <c r="C63" s="13" t="s">
        <v>15</v>
      </c>
      <c r="D63" s="13" t="s">
        <v>16</v>
      </c>
      <c r="E63" s="16" t="s">
        <v>17</v>
      </c>
      <c r="F63" s="13" t="s">
        <v>18</v>
      </c>
      <c r="G63" s="28"/>
    </row>
    <row r="64" customFormat="false" ht="12.75" hidden="false" customHeight="false" outlineLevel="0" collapsed="false">
      <c r="A64" s="28" t="s">
        <v>84</v>
      </c>
      <c r="B64" s="28" t="s">
        <v>85</v>
      </c>
      <c r="C64" s="19" t="n">
        <v>3</v>
      </c>
      <c r="D64" s="20"/>
      <c r="E64" s="20"/>
      <c r="F64" s="19" t="str">
        <f aca="false">IF(E64="A",D64*4,IF(E64="B",D64*3,IF(E64="C",D64*2,IF(E64="D",D64*1,IF(E64="F",0,"")))))</f>
        <v/>
      </c>
      <c r="G64" s="7"/>
    </row>
    <row r="65" customFormat="false" ht="12.75" hidden="false" customHeight="false" outlineLevel="0" collapsed="false">
      <c r="A65" s="28" t="s">
        <v>86</v>
      </c>
      <c r="B65" s="28" t="s">
        <v>87</v>
      </c>
      <c r="C65" s="19" t="n">
        <v>1</v>
      </c>
      <c r="D65" s="20"/>
      <c r="E65" s="20"/>
      <c r="F65" s="19" t="str">
        <f aca="false">IF(E65="A",D65*4,IF(E65="B",D65*3,IF(E65="C",D65*2,IF(E65="D",D65*1,IF(E65="F",0,"")))))</f>
        <v/>
      </c>
      <c r="G65" s="7"/>
    </row>
    <row r="66" customFormat="false" ht="12.75" hidden="false" customHeight="false" outlineLevel="0" collapsed="false">
      <c r="A66" s="14" t="s">
        <v>88</v>
      </c>
      <c r="B66" s="14" t="s">
        <v>89</v>
      </c>
      <c r="C66" s="19" t="n">
        <v>2</v>
      </c>
      <c r="D66" s="33"/>
      <c r="E66" s="34"/>
      <c r="F66" s="19" t="str">
        <f aca="false">IF(E66="A",D66*4,IF(E66="B",D66*3,IF(E66="C",D66*2,IF(E66="D",D66*1,IF(E66="F",0,"")))))</f>
        <v/>
      </c>
      <c r="G66" s="35"/>
    </row>
    <row r="67" customFormat="false" ht="12.75" hidden="false" customHeight="false" outlineLevel="0" collapsed="false">
      <c r="A67" s="28" t="s">
        <v>90</v>
      </c>
      <c r="B67" s="28" t="s">
        <v>91</v>
      </c>
      <c r="C67" s="19" t="n">
        <v>4</v>
      </c>
      <c r="D67" s="20"/>
      <c r="E67" s="20"/>
      <c r="F67" s="19" t="str">
        <f aca="false">IF(E67="A",D67*4,IF(E67="B",D67*3,IF(E67="C",D67*2,IF(E67="D",D67*1,IF(E67="F",0,"")))))</f>
        <v/>
      </c>
      <c r="G67" s="7"/>
    </row>
    <row r="68" customFormat="false" ht="12.75" hidden="false" customHeight="false" outlineLevel="0" collapsed="false">
      <c r="A68" s="28" t="s">
        <v>92</v>
      </c>
      <c r="B68" s="28" t="s">
        <v>93</v>
      </c>
      <c r="C68" s="19" t="n">
        <v>3</v>
      </c>
      <c r="D68" s="20"/>
      <c r="E68" s="20"/>
      <c r="F68" s="19" t="str">
        <f aca="false">IF(E68="A",D68*4,IF(E68="B",D68*3,IF(E68="C",D68*2,IF(E68="D",D68*1,IF(E68="F",0,"")))))</f>
        <v/>
      </c>
      <c r="G68" s="7"/>
    </row>
    <row r="69" customFormat="false" ht="12.75" hidden="false" customHeight="false" outlineLevel="0" collapsed="false">
      <c r="A69" s="28" t="s">
        <v>94</v>
      </c>
      <c r="B69" s="28" t="s">
        <v>95</v>
      </c>
      <c r="C69" s="19" t="n">
        <v>3</v>
      </c>
      <c r="D69" s="20"/>
      <c r="E69" s="20"/>
      <c r="F69" s="19" t="str">
        <f aca="false">IF(E69="A",D69*4,IF(E69="B",D69*3,IF(E69="C",D69*2,IF(E69="D",D69*1,IF(E69="F",0,"")))))</f>
        <v/>
      </c>
      <c r="G69" s="7"/>
    </row>
    <row r="70" customFormat="false" ht="12.75" hidden="false" customHeight="false" outlineLevel="0" collapsed="false">
      <c r="A70" s="28" t="s">
        <v>96</v>
      </c>
      <c r="B70" s="28" t="s">
        <v>97</v>
      </c>
      <c r="C70" s="19" t="n">
        <v>3</v>
      </c>
      <c r="D70" s="20"/>
      <c r="E70" s="20"/>
      <c r="F70" s="19" t="str">
        <f aca="false">IF(E70="A",D70*4,IF(E70="B",D70*3,IF(E70="C",D70*2,IF(E70="D",D70*1,IF(E70="F",0,"")))))</f>
        <v/>
      </c>
      <c r="G70" s="7"/>
    </row>
    <row r="71" customFormat="false" ht="12.75" hidden="false" customHeight="false" outlineLevel="0" collapsed="false">
      <c r="A71" s="28" t="s">
        <v>98</v>
      </c>
      <c r="B71" s="28" t="s">
        <v>99</v>
      </c>
      <c r="C71" s="19" t="n">
        <v>3</v>
      </c>
      <c r="D71" s="20"/>
      <c r="E71" s="20"/>
      <c r="F71" s="19" t="str">
        <f aca="false">IF(E71="A",D71*4,IF(E71="B",D71*3,IF(E71="C",D71*2,IF(E71="D",D71*1,IF(E71="F",0,"")))))</f>
        <v/>
      </c>
      <c r="G71" s="7"/>
    </row>
    <row r="72" customFormat="false" ht="12.75" hidden="false" customHeight="false" outlineLevel="0" collapsed="false">
      <c r="A72" s="28" t="s">
        <v>100</v>
      </c>
      <c r="B72" s="28" t="s">
        <v>101</v>
      </c>
      <c r="C72" s="19" t="n">
        <v>3</v>
      </c>
      <c r="D72" s="20"/>
      <c r="E72" s="20"/>
      <c r="F72" s="19" t="str">
        <f aca="false">IF(E72="A",D72*4,IF(E72="B",D72*3,IF(E72="C",D72*2,IF(E72="D",D72*1,IF(E72="F",0,"")))))</f>
        <v/>
      </c>
      <c r="G72" s="7"/>
    </row>
    <row r="73" customFormat="false" ht="12.75" hidden="false" customHeight="false" outlineLevel="0" collapsed="false">
      <c r="A73" s="28" t="s">
        <v>102</v>
      </c>
      <c r="B73" s="28" t="s">
        <v>103</v>
      </c>
      <c r="C73" s="19" t="n">
        <v>3</v>
      </c>
      <c r="D73" s="20"/>
      <c r="E73" s="20"/>
      <c r="F73" s="19" t="str">
        <f aca="false">IF(E73="A",D73*4,IF(E73="B",D73*3,IF(E73="C",D73*2,IF(E73="D",D73*1,IF(E73="F",0,"")))))</f>
        <v/>
      </c>
      <c r="G73" s="7"/>
    </row>
    <row r="74" customFormat="false" ht="12.75" hidden="false" customHeight="false" outlineLevel="0" collapsed="false">
      <c r="A74" s="28" t="s">
        <v>104</v>
      </c>
      <c r="B74" s="28" t="s">
        <v>105</v>
      </c>
      <c r="C74" s="19" t="n">
        <v>3</v>
      </c>
      <c r="D74" s="20"/>
      <c r="E74" s="20"/>
      <c r="F74" s="19" t="str">
        <f aca="false">IF(E74="A",D74*4,IF(E74="B",D74*3,IF(E74="C",D74*2,IF(E74="D",D74*1,IF(E74="F",0,"")))))</f>
        <v/>
      </c>
      <c r="G74" s="7"/>
    </row>
    <row r="75" customFormat="false" ht="12.75" hidden="false" customHeight="false" outlineLevel="0" collapsed="false">
      <c r="A75" s="29" t="s">
        <v>106</v>
      </c>
      <c r="B75" s="29"/>
      <c r="C75" s="29"/>
      <c r="D75" s="29"/>
      <c r="E75" s="29"/>
      <c r="F75" s="29"/>
      <c r="G75" s="29"/>
    </row>
    <row r="76" customFormat="false" ht="12.75" hidden="false" customHeight="false" outlineLevel="0" collapsed="false">
      <c r="A76" s="13" t="s">
        <v>13</v>
      </c>
      <c r="B76" s="13" t="s">
        <v>14</v>
      </c>
      <c r="C76" s="13" t="s">
        <v>15</v>
      </c>
      <c r="D76" s="13" t="s">
        <v>16</v>
      </c>
      <c r="E76" s="16" t="s">
        <v>17</v>
      </c>
      <c r="F76" s="13" t="s">
        <v>18</v>
      </c>
      <c r="G76" s="28"/>
    </row>
    <row r="77" customFormat="false" ht="12.75" hidden="false" customHeight="false" outlineLevel="0" collapsed="false">
      <c r="A77" s="36"/>
      <c r="B77" s="36" t="s">
        <v>107</v>
      </c>
      <c r="C77" s="26" t="n">
        <v>3</v>
      </c>
      <c r="D77" s="20"/>
      <c r="E77" s="20"/>
      <c r="F77" s="19" t="str">
        <f aca="false">IF(E77="A",D77*4,IF(E77="B",D77*3,IF(E77="C",D77*2,IF(E77="D",D77*1,IF(E77="F",0,"")))))</f>
        <v/>
      </c>
      <c r="G77" s="23"/>
    </row>
    <row r="78" customFormat="false" ht="12.75" hidden="false" customHeight="false" outlineLevel="0" collapsed="false">
      <c r="A78" s="36"/>
      <c r="B78" s="36" t="s">
        <v>108</v>
      </c>
      <c r="C78" s="26" t="n">
        <v>3</v>
      </c>
      <c r="D78" s="20"/>
      <c r="E78" s="20"/>
      <c r="F78" s="19" t="str">
        <f aca="false">IF(E78="A",D78*4,IF(E78="B",D78*3,IF(E78="C",D78*2,IF(E78="D",D78*1,IF(E78="F",0,"")))))</f>
        <v/>
      </c>
      <c r="G78" s="23"/>
    </row>
    <row r="79" customFormat="false" ht="12.75" hidden="false" customHeight="false" outlineLevel="0" collapsed="false">
      <c r="A79" s="36"/>
      <c r="B79" s="36" t="s">
        <v>109</v>
      </c>
      <c r="C79" s="26" t="n">
        <v>3</v>
      </c>
      <c r="D79" s="20"/>
      <c r="E79" s="20"/>
      <c r="F79" s="19" t="str">
        <f aca="false">IF(E79="A",D79*4,IF(E79="B",D79*3,IF(E79="C",D79*2,IF(E79="D",D79*1,IF(E79="F",0,"")))))</f>
        <v/>
      </c>
      <c r="G79" s="23"/>
    </row>
    <row r="80" customFormat="false" ht="12.75" hidden="false" customHeight="false" outlineLevel="0" collapsed="false">
      <c r="A80" s="36"/>
      <c r="B80" s="36" t="s">
        <v>110</v>
      </c>
      <c r="C80" s="26" t="n">
        <v>3</v>
      </c>
      <c r="D80" s="20"/>
      <c r="E80" s="20"/>
      <c r="F80" s="19" t="str">
        <f aca="false">IF(E80="A",D80*4,IF(E80="B",D80*3,IF(E80="C",D80*2,IF(E80="D",D80*1,IF(E80="F",0,"")))))</f>
        <v/>
      </c>
      <c r="G80" s="23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2.75" hidden="false" customHeight="false" outlineLevel="0" collapsed="false">
      <c r="A82" s="13" t="s">
        <v>111</v>
      </c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A83" s="13" t="s">
        <v>13</v>
      </c>
      <c r="B83" s="13" t="s">
        <v>14</v>
      </c>
      <c r="C83" s="13" t="s">
        <v>15</v>
      </c>
      <c r="D83" s="13" t="s">
        <v>16</v>
      </c>
      <c r="E83" s="16" t="s">
        <v>17</v>
      </c>
      <c r="F83" s="13" t="s">
        <v>18</v>
      </c>
      <c r="G83" s="28"/>
    </row>
    <row r="84" customFormat="false" ht="12.75" hidden="false" customHeight="false" outlineLevel="0" collapsed="false">
      <c r="A84" s="23"/>
      <c r="B84" s="23"/>
      <c r="C84" s="36"/>
      <c r="D84" s="7"/>
      <c r="E84" s="7"/>
      <c r="F84" s="19" t="str">
        <f aca="false">IF(E84="A",D84*4,IF(E84="B",D84*3,IF(E84="C",D84*2,IF(E84="D",D84*1,IF(E84="F",0,"")))))</f>
        <v/>
      </c>
      <c r="G84" s="23"/>
    </row>
    <row r="85" customFormat="false" ht="12.75" hidden="false" customHeight="false" outlineLevel="0" collapsed="false">
      <c r="A85" s="23"/>
      <c r="B85" s="23"/>
      <c r="C85" s="36"/>
      <c r="D85" s="7"/>
      <c r="E85" s="7"/>
      <c r="F85" s="19" t="str">
        <f aca="false">IF(E85="A",D85*4,IF(E85="B",D85*3,IF(E85="C",D85*2,IF(E85="D",D85*1,IF(E85="F",0,"")))))</f>
        <v/>
      </c>
      <c r="G85" s="23"/>
    </row>
    <row r="86" customFormat="false" ht="12.75" hidden="false" customHeight="false" outlineLevel="0" collapsed="false">
      <c r="A86" s="23"/>
      <c r="B86" s="23"/>
      <c r="C86" s="36"/>
      <c r="D86" s="7"/>
      <c r="E86" s="7"/>
      <c r="F86" s="19" t="str">
        <f aca="false">IF(E86="A",D86*4,IF(E86="B",D86*3,IF(E86="C",D86*2,IF(E86="D",D86*1,IF(E86="F",0,"")))))</f>
        <v/>
      </c>
      <c r="G86" s="23"/>
    </row>
    <row r="87" customFormat="false" ht="12.75" hidden="false" customHeight="false" outlineLevel="0" collapsed="false">
      <c r="A87" s="23"/>
      <c r="B87" s="23"/>
      <c r="C87" s="36"/>
      <c r="D87" s="7"/>
      <c r="E87" s="7"/>
      <c r="F87" s="19" t="str">
        <f aca="false">IF(E87="A",D87*4,IF(E87="B",D87*3,IF(E87="C",D87*2,IF(E87="D",D87*1,IF(E87="F",0,"")))))</f>
        <v/>
      </c>
      <c r="G87" s="23"/>
    </row>
    <row r="88" customFormat="false" ht="12.75" hidden="false" customHeight="false" outlineLevel="0" collapsed="false">
      <c r="A88" s="23"/>
      <c r="B88" s="23"/>
      <c r="C88" s="36"/>
      <c r="D88" s="7"/>
      <c r="E88" s="7"/>
      <c r="F88" s="19" t="str">
        <f aca="false">IF(E88="A",D88*4,IF(E88="B",D88*3,IF(E88="C",D88*2,IF(E88="D",D88*1,IF(E88="F",0,"")))))</f>
        <v/>
      </c>
      <c r="G88" s="23"/>
    </row>
    <row r="89" customFormat="false" ht="12.75" hidden="false" customHeight="false" outlineLevel="0" collapsed="false">
      <c r="A89" s="23"/>
      <c r="B89" s="23"/>
      <c r="C89" s="36"/>
      <c r="D89" s="7"/>
      <c r="E89" s="7"/>
      <c r="F89" s="19" t="str">
        <f aca="false">IF(E89="A",D89*4,IF(E89="B",D89*3,IF(E89="C",D89*2,IF(E89="D",D89*1,IF(E89="F",0,"")))))</f>
        <v/>
      </c>
      <c r="G89" s="23"/>
    </row>
    <row r="90" customFormat="false" ht="12.75" hidden="false" customHeight="false" outlineLevel="0" collapsed="false">
      <c r="A90" s="23"/>
      <c r="B90" s="23"/>
      <c r="C90" s="36"/>
      <c r="D90" s="7"/>
      <c r="E90" s="7"/>
      <c r="F90" s="19" t="str">
        <f aca="false">IF(E90="A",D90*4,IF(E90="B",D90*3,IF(E90="C",D90*2,IF(E90="D",D90*1,IF(E90="F",0,"")))))</f>
        <v/>
      </c>
      <c r="G90" s="23"/>
    </row>
    <row r="91" customFormat="false" ht="12.75" hidden="false" customHeight="false" outlineLevel="0" collapsed="false">
      <c r="A91" s="23"/>
      <c r="B91" s="23"/>
      <c r="C91" s="36"/>
      <c r="D91" s="7"/>
      <c r="E91" s="7"/>
      <c r="F91" s="19" t="str">
        <f aca="false">IF(E91="A",D91*4,IF(E91="B",D91*3,IF(E91="C",D91*2,IF(E91="D",D91*1,IF(E91="F",0,"")))))</f>
        <v/>
      </c>
      <c r="G91" s="23"/>
    </row>
    <row r="92" customFormat="false" ht="12.75" hidden="false" customHeight="false" outlineLevel="0" collapsed="false">
      <c r="A92" s="23"/>
      <c r="B92" s="23"/>
      <c r="C92" s="36"/>
      <c r="D92" s="7"/>
      <c r="E92" s="7"/>
      <c r="F92" s="19" t="str">
        <f aca="false">IF(E92="A",D92*4,IF(E92="B",D92*3,IF(E92="C",D92*2,IF(E92="D",D92*1,IF(E92="F",0,"")))))</f>
        <v/>
      </c>
      <c r="G92" s="23"/>
    </row>
    <row r="93" customFormat="false" ht="12.75" hidden="false" customHeight="false" outlineLevel="0" collapsed="false">
      <c r="A93" s="23"/>
      <c r="B93" s="23"/>
      <c r="C93" s="36"/>
      <c r="D93" s="7"/>
      <c r="E93" s="7"/>
      <c r="F93" s="19" t="str">
        <f aca="false">IF(E93="A",D93*4,IF(E93="B",D93*3,IF(E93="C",D93*2,IF(E93="D",D93*1,IF(E93="F",0,"")))))</f>
        <v/>
      </c>
      <c r="G93" s="23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13" t="s">
        <v>112</v>
      </c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A96" s="13" t="s">
        <v>13</v>
      </c>
      <c r="B96" s="13" t="s">
        <v>14</v>
      </c>
      <c r="C96" s="13" t="s">
        <v>15</v>
      </c>
      <c r="D96" s="13" t="s">
        <v>16</v>
      </c>
      <c r="E96" s="16" t="s">
        <v>17</v>
      </c>
      <c r="F96" s="13" t="s">
        <v>18</v>
      </c>
      <c r="G96" s="28"/>
    </row>
    <row r="97" customFormat="false" ht="12.75" hidden="false" customHeight="false" outlineLevel="0" collapsed="false">
      <c r="A97" s="23"/>
      <c r="B97" s="23"/>
      <c r="C97" s="36"/>
      <c r="D97" s="7"/>
      <c r="E97" s="7"/>
      <c r="F97" s="19" t="str">
        <f aca="false">IF(E97="A",D97*4,IF(E97="B",D97*3,IF(E97="C",D97*2,IF(E97="D",D97*1,IF(E97="F",0,"")))))</f>
        <v/>
      </c>
      <c r="G97" s="23"/>
    </row>
    <row r="98" customFormat="false" ht="12.75" hidden="false" customHeight="false" outlineLevel="0" collapsed="false">
      <c r="A98" s="23"/>
      <c r="B98" s="23"/>
      <c r="C98" s="36"/>
      <c r="D98" s="7"/>
      <c r="E98" s="7"/>
      <c r="F98" s="19" t="str">
        <f aca="false">IF(E98="A",D98*4,IF(E98="B",D98*3,IF(E98="C",D98*2,IF(E98="D",D98*1,IF(E98="F",0,"")))))</f>
        <v/>
      </c>
      <c r="G98" s="23"/>
    </row>
    <row r="99" customFormat="false" ht="12.75" hidden="false" customHeight="false" outlineLevel="0" collapsed="false">
      <c r="A99" s="23"/>
      <c r="B99" s="23"/>
      <c r="C99" s="36"/>
      <c r="D99" s="7"/>
      <c r="E99" s="7"/>
      <c r="F99" s="19" t="str">
        <f aca="false">IF(E99="A",D99*4,IF(E99="B",D99*3,IF(E99="C",D99*2,IF(E99="D",D99*1,IF(E99="F",0,"")))))</f>
        <v/>
      </c>
      <c r="G99" s="23"/>
    </row>
    <row r="100" customFormat="false" ht="12.75" hidden="false" customHeight="false" outlineLevel="0" collapsed="false">
      <c r="A100" s="23"/>
      <c r="B100" s="23"/>
      <c r="C100" s="36"/>
      <c r="D100" s="7"/>
      <c r="E100" s="7"/>
      <c r="F100" s="19" t="str">
        <f aca="false">IF(E100="A",D100*4,IF(E100="B",D100*3,IF(E100="C",D100*2,IF(E100="D",D100*1,IF(E100="F",0,"")))))</f>
        <v/>
      </c>
      <c r="G100" s="23"/>
    </row>
    <row r="101" customFormat="false" ht="12.75" hidden="false" customHeight="false" outlineLevel="0" collapsed="false">
      <c r="A101" s="23"/>
      <c r="B101" s="23"/>
      <c r="C101" s="36"/>
      <c r="D101" s="7"/>
      <c r="E101" s="7"/>
      <c r="F101" s="19" t="str">
        <f aca="false">IF(E101="A",D101*4,IF(E101="B",D101*3,IF(E101="C",D101*2,IF(E101="D",D101*1,IF(E101="F",0,"")))))</f>
        <v/>
      </c>
      <c r="G101" s="23"/>
    </row>
    <row r="102" customFormat="false" ht="12.75" hidden="false" customHeight="false" outlineLevel="0" collapsed="false">
      <c r="A102" s="23"/>
      <c r="B102" s="23"/>
      <c r="C102" s="36"/>
      <c r="D102" s="7"/>
      <c r="E102" s="7"/>
      <c r="F102" s="19" t="str">
        <f aca="false">IF(E102="A",D102*4,IF(E102="B",D102*3,IF(E102="C",D102*2,IF(E102="D",D102*1,IF(E102="F",0,"")))))</f>
        <v/>
      </c>
      <c r="G102" s="23"/>
    </row>
    <row r="103" customFormat="false" ht="12.75" hidden="false" customHeight="false" outlineLevel="0" collapsed="false">
      <c r="A103" s="23"/>
      <c r="B103" s="23"/>
      <c r="C103" s="36"/>
      <c r="D103" s="7"/>
      <c r="E103" s="7"/>
      <c r="F103" s="19" t="str">
        <f aca="false">IF(E103="A",D103*4,IF(E103="B",D103*3,IF(E103="C",D103*2,IF(E103="D",D103*1,IF(E103="F",0,"")))))</f>
        <v/>
      </c>
      <c r="G103" s="23"/>
    </row>
    <row r="104" customFormat="false" ht="12.75" hidden="false" customHeight="false" outlineLevel="0" collapsed="false">
      <c r="A104" s="23"/>
      <c r="B104" s="23"/>
      <c r="C104" s="36"/>
      <c r="D104" s="7"/>
      <c r="E104" s="7"/>
      <c r="F104" s="19" t="str">
        <f aca="false">IF(E104="A",D104*4,IF(E104="B",D104*3,IF(E104="C",D104*2,IF(E104="D",D104*1,IF(E104="F",0,"")))))</f>
        <v/>
      </c>
      <c r="G104" s="23"/>
    </row>
    <row r="105" customFormat="false" ht="12.75" hidden="false" customHeight="false" outlineLevel="0" collapsed="false">
      <c r="A105" s="23"/>
      <c r="B105" s="23"/>
      <c r="C105" s="36"/>
      <c r="D105" s="7"/>
      <c r="E105" s="7"/>
      <c r="F105" s="19" t="str">
        <f aca="false">IF(E105="A",D105*4,IF(E105="B",D105*3,IF(E105="C",D105*2,IF(E105="D",D105*1,IF(E105="F",0,"")))))</f>
        <v/>
      </c>
      <c r="G105" s="23"/>
    </row>
    <row r="106" customFormat="false" ht="12.75" hidden="false" customHeight="false" outlineLevel="0" collapsed="false">
      <c r="A106" s="23"/>
      <c r="B106" s="23"/>
      <c r="C106" s="36"/>
      <c r="D106" s="7"/>
      <c r="E106" s="7"/>
      <c r="F106" s="19" t="str">
        <f aca="false">IF(E106="A",D106*4,IF(E106="B",D106*3,IF(E106="C",D106*2,IF(E106="D",D106*1,IF(E106="F",0,"")))))</f>
        <v/>
      </c>
      <c r="G106" s="23"/>
    </row>
    <row r="107" customFormat="false" ht="12.75" hidden="false" customHeight="false" outlineLevel="0" collapsed="false">
      <c r="A107" s="23"/>
      <c r="B107" s="23"/>
      <c r="C107" s="36"/>
      <c r="D107" s="7"/>
      <c r="E107" s="7"/>
      <c r="F107" s="19" t="str">
        <f aca="false">IF(E107="A",D107*4,IF(E107="B",D107*3,IF(E107="C",D107*2,IF(E107="D",D107*1,IF(E107="F",0,"")))))</f>
        <v/>
      </c>
      <c r="G107" s="23"/>
    </row>
    <row r="108" customFormat="false" ht="12.75" hidden="false" customHeight="false" outlineLevel="0" collapsed="false">
      <c r="A108" s="23"/>
      <c r="B108" s="23"/>
      <c r="C108" s="36"/>
      <c r="D108" s="7"/>
      <c r="E108" s="7"/>
      <c r="F108" s="19" t="str">
        <f aca="false">IF(E108="A",D108*4,IF(E108="B",D108*3,IF(E108="C",D108*2,IF(E108="D",D108*1,IF(E108="F",0,"")))))</f>
        <v/>
      </c>
      <c r="G108" s="23"/>
    </row>
    <row r="109" customFormat="false" ht="12.75" hidden="false" customHeight="false" outlineLevel="0" collapsed="false">
      <c r="A109" s="23"/>
      <c r="B109" s="23"/>
      <c r="C109" s="36"/>
      <c r="D109" s="7"/>
      <c r="E109" s="7"/>
      <c r="F109" s="19" t="str">
        <f aca="false">IF(E109="A",D109*4,IF(E109="B",D109*3,IF(E109="C",D109*2,IF(E109="D",D109*1,IF(E109="F",0,"")))))</f>
        <v/>
      </c>
      <c r="G109" s="23"/>
    </row>
    <row r="110" customFormat="false" ht="12.75" hidden="false" customHeight="false" outlineLevel="0" collapsed="false">
      <c r="A110" s="23"/>
      <c r="B110" s="23"/>
      <c r="C110" s="36"/>
      <c r="D110" s="7"/>
      <c r="E110" s="7"/>
      <c r="F110" s="19" t="str">
        <f aca="false">IF(E110="A",D110*4,IF(E110="B",D110*3,IF(E110="C",D110*2,IF(E110="D",D110*1,IF(E110="F",0,"")))))</f>
        <v/>
      </c>
      <c r="G110" s="23"/>
    </row>
    <row r="111" customFormat="false" ht="12.75" hidden="false" customHeight="false" outlineLevel="0" collapsed="false">
      <c r="A111" s="23"/>
      <c r="B111" s="23"/>
      <c r="C111" s="36"/>
      <c r="D111" s="7"/>
      <c r="E111" s="7"/>
      <c r="F111" s="19" t="str">
        <f aca="false">IF(E111="A",D111*4,IF(E111="B",D111*3,IF(E111="C",D111*2,IF(E111="D",D111*1,IF(E111="F",0,"")))))</f>
        <v/>
      </c>
      <c r="G111" s="23"/>
    </row>
    <row r="113" customFormat="false" ht="12.75" hidden="false" customHeight="false" outlineLevel="0" collapsed="false">
      <c r="A113" s="13" t="s">
        <v>113</v>
      </c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A114" s="13" t="s">
        <v>13</v>
      </c>
      <c r="B114" s="13" t="s">
        <v>14</v>
      </c>
      <c r="C114" s="13" t="s">
        <v>15</v>
      </c>
      <c r="D114" s="13" t="s">
        <v>16</v>
      </c>
      <c r="E114" s="16" t="s">
        <v>17</v>
      </c>
      <c r="F114" s="13" t="s">
        <v>18</v>
      </c>
      <c r="G114" s="28"/>
    </row>
    <row r="115" customFormat="false" ht="12.75" hidden="false" customHeight="false" outlineLevel="0" collapsed="false">
      <c r="A115" s="23"/>
      <c r="B115" s="23"/>
      <c r="C115" s="36"/>
      <c r="D115" s="7"/>
      <c r="E115" s="7"/>
      <c r="F115" s="19" t="str">
        <f aca="false">IF(E115="A",D115*4,IF(E115="B",D115*3,IF(E115="C",D115*2,IF(E115="D",D115*1,IF(E115="F",0,"")))))</f>
        <v/>
      </c>
      <c r="G115" s="23"/>
    </row>
    <row r="116" customFormat="false" ht="12.75" hidden="false" customHeight="false" outlineLevel="0" collapsed="false">
      <c r="A116" s="23"/>
      <c r="B116" s="23"/>
      <c r="C116" s="36"/>
      <c r="D116" s="7"/>
      <c r="E116" s="7"/>
      <c r="F116" s="19" t="str">
        <f aca="false">IF(E116="A",D116*4,IF(E116="B",D116*3,IF(E116="C",D116*2,IF(E116="D",D116*1,IF(E116="F",0,"")))))</f>
        <v/>
      </c>
      <c r="G116" s="23"/>
    </row>
    <row r="117" customFormat="false" ht="12.75" hidden="false" customHeight="false" outlineLevel="0" collapsed="false">
      <c r="A117" s="23"/>
      <c r="B117" s="23"/>
      <c r="C117" s="36"/>
      <c r="D117" s="7"/>
      <c r="E117" s="7"/>
      <c r="F117" s="19" t="str">
        <f aca="false">IF(E117="A",D117*4,IF(E117="B",D117*3,IF(E117="C",D117*2,IF(E117="D",D117*1,IF(E117="F",0,"")))))</f>
        <v/>
      </c>
      <c r="G117" s="23"/>
    </row>
    <row r="118" customFormat="false" ht="12.75" hidden="false" customHeight="false" outlineLevel="0" collapsed="false">
      <c r="A118" s="23"/>
      <c r="B118" s="23"/>
      <c r="C118" s="36"/>
      <c r="D118" s="7"/>
      <c r="E118" s="7"/>
      <c r="F118" s="19" t="str">
        <f aca="false">IF(E118="A",D118*4,IF(E118="B",D118*3,IF(E118="C",D118*2,IF(E118="D",D118*1,IF(E118="F",0,"")))))</f>
        <v/>
      </c>
      <c r="G118" s="23"/>
    </row>
    <row r="119" customFormat="false" ht="12.75" hidden="false" customHeight="false" outlineLevel="0" collapsed="false">
      <c r="A119" s="23"/>
      <c r="B119" s="23"/>
      <c r="C119" s="36"/>
      <c r="D119" s="7"/>
      <c r="E119" s="7"/>
      <c r="F119" s="19" t="str">
        <f aca="false">IF(E119="A",D119*4,IF(E119="B",D119*3,IF(E119="C",D119*2,IF(E119="D",D119*1,IF(E119="F",0,"")))))</f>
        <v/>
      </c>
      <c r="G119" s="23"/>
    </row>
    <row r="120" customFormat="false" ht="12.75" hidden="false" customHeight="false" outlineLevel="0" collapsed="false">
      <c r="A120" s="23"/>
      <c r="B120" s="23"/>
      <c r="C120" s="36"/>
      <c r="D120" s="7"/>
      <c r="E120" s="7"/>
      <c r="F120" s="19" t="str">
        <f aca="false">IF(E120="A",D120*4,IF(E120="B",D120*3,IF(E120="C",D120*2,IF(E120="D",D120*1,IF(E120="F",0,"")))))</f>
        <v/>
      </c>
      <c r="G120" s="23"/>
    </row>
    <row r="121" customFormat="false" ht="12.75" hidden="false" customHeight="false" outlineLevel="0" collapsed="false">
      <c r="A121" s="23"/>
      <c r="B121" s="23"/>
      <c r="C121" s="36"/>
      <c r="D121" s="7"/>
      <c r="E121" s="7"/>
      <c r="F121" s="19" t="str">
        <f aca="false">IF(E121="A",D121*4,IF(E121="B",D121*3,IF(E121="C",D121*2,IF(E121="D",D121*1,IF(E121="F",0,"")))))</f>
        <v/>
      </c>
      <c r="G121" s="23"/>
    </row>
    <row r="122" customFormat="false" ht="12.75" hidden="false" customHeight="false" outlineLevel="0" collapsed="false">
      <c r="A122" s="23"/>
      <c r="B122" s="23"/>
      <c r="C122" s="36"/>
      <c r="D122" s="7"/>
      <c r="E122" s="7"/>
      <c r="F122" s="19" t="str">
        <f aca="false">IF(E122="A",D122*4,IF(E122="B",D122*3,IF(E122="C",D122*2,IF(E122="D",D122*1,IF(E122="F",0,"")))))</f>
        <v/>
      </c>
      <c r="G122" s="23"/>
    </row>
  </sheetData>
  <mergeCells count="24">
    <mergeCell ref="A1:E1"/>
    <mergeCell ref="A9:B9"/>
    <mergeCell ref="A11:E11"/>
    <mergeCell ref="A14:G14"/>
    <mergeCell ref="A16:G16"/>
    <mergeCell ref="A18:G18"/>
    <mergeCell ref="A20:G20"/>
    <mergeCell ref="A22:G22"/>
    <mergeCell ref="A24:G24"/>
    <mergeCell ref="A26:G26"/>
    <mergeCell ref="A29:G29"/>
    <mergeCell ref="A32:G32"/>
    <mergeCell ref="A34:G34"/>
    <mergeCell ref="A35:G35"/>
    <mergeCell ref="A41:G41"/>
    <mergeCell ref="A44:G44"/>
    <mergeCell ref="A45:G45"/>
    <mergeCell ref="A46:G46"/>
    <mergeCell ref="A62:G62"/>
    <mergeCell ref="A75:G75"/>
    <mergeCell ref="A81:G81"/>
    <mergeCell ref="A82:G82"/>
    <mergeCell ref="A95:G95"/>
    <mergeCell ref="A113:G113"/>
  </mergeCells>
  <printOptions headings="false" gridLines="false" gridLinesSet="true" horizontalCentered="false" verticalCentered="false"/>
  <pageMargins left="0.25" right="0.25" top="0.4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7:35:14Z</dcterms:created>
  <dc:creator>Brad Edgar</dc:creator>
  <dc:description/>
  <dc:language>en-US</dc:language>
  <cp:lastModifiedBy>rclifft</cp:lastModifiedBy>
  <cp:lastPrinted>2006-01-05T18:20:09Z</cp:lastPrinted>
  <dcterms:modified xsi:type="dcterms:W3CDTF">2011-08-26T1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7770257</vt:r8>
  </property>
  <property fmtid="{D5CDD505-2E9C-101B-9397-08002B2CF9AE}" pid="3" name="_AuthorEmail">
    <vt:lpwstr>BEDGAR@astate.edu</vt:lpwstr>
  </property>
  <property fmtid="{D5CDD505-2E9C-101B-9397-08002B2CF9AE}" pid="4" name="_AuthorEmailDisplayName">
    <vt:lpwstr>Brad Edgar</vt:lpwstr>
  </property>
  <property fmtid="{D5CDD505-2E9C-101B-9397-08002B2CF9AE}" pid="5" name="_EmailSubject">
    <vt:lpwstr>New Checksheets</vt:lpwstr>
  </property>
  <property fmtid="{D5CDD505-2E9C-101B-9397-08002B2CF9AE}" pid="6" name="_ReviewingToolsShownOnce">
    <vt:lpwstr/>
  </property>
</Properties>
</file>